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одвоз холодной воды</t>
  </si>
  <si>
    <t xml:space="preserve">Кавалеровский муниципальный район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8/5 от 05.12.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605.85</v>
      </c>
      <c r="D11" s="11" t="n">
        <v>513.43</v>
      </c>
      <c r="E11" s="14" t="n">
        <v>616.15</v>
      </c>
      <c r="F11" s="14" t="n">
        <v>522.16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7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25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